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iabilität komplett" sheetId="1" state="visible" r:id="rId2"/>
    <sheet name="Reliabilität roh" sheetId="2" state="visible" r:id="rId3"/>
    <sheet name="Codierer 2" sheetId="3" state="visible" r:id="rId4"/>
    <sheet name="Codierer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7">
  <si>
    <t xml:space="preserve">Dokumentation</t>
  </si>
  <si>
    <t xml:space="preserve">Formale Kategorien - Blog</t>
  </si>
  <si>
    <t xml:space="preserve">Inhaltliche Kategorien - Blog</t>
  </si>
  <si>
    <t xml:space="preserve">Formale Kategorien - Blogeintrag</t>
  </si>
  <si>
    <t xml:space="preserve">Inhaltliche Kategorien - Blogeintrag</t>
  </si>
  <si>
    <t xml:space="preserve">Wertende Kategorie</t>
  </si>
  <si>
    <t xml:space="preserve">Datum der Analyse</t>
  </si>
  <si>
    <t xml:space="preserve">Codierer</t>
  </si>
  <si>
    <t xml:space="preserve">AG-Nr</t>
  </si>
  <si>
    <t xml:space="preserve">Blogname</t>
  </si>
  <si>
    <t xml:space="preserve">BlogURL</t>
  </si>
  <si>
    <t xml:space="preserve">Blogalter</t>
  </si>
  <si>
    <t xml:space="preserve">noch aktiv?</t>
  </si>
  <si>
    <t xml:space="preserve">technische Basis</t>
  </si>
  <si>
    <t xml:space="preserve">Name Software</t>
  </si>
  <si>
    <t xml:space="preserve">Kommentare?</t>
  </si>
  <si>
    <t xml:space="preserve">AnzahlKommentare</t>
  </si>
  <si>
    <t xml:space="preserve">Blogroll?</t>
  </si>
  <si>
    <t xml:space="preserve">AnzahlBlogroll</t>
  </si>
  <si>
    <t xml:space="preserve">Kategorien?</t>
  </si>
  <si>
    <t xml:space="preserve">Impressum?</t>
  </si>
  <si>
    <t xml:space="preserve">AboutMe?</t>
  </si>
  <si>
    <t xml:space="preserve">AboutBlog?</t>
  </si>
  <si>
    <t xml:space="preserve">Aktualisierungshäufigkeit</t>
  </si>
  <si>
    <t xml:space="preserve">EintragslängeZeichen</t>
  </si>
  <si>
    <t xml:space="preserve">EintragslängeWörter</t>
  </si>
  <si>
    <t xml:space="preserve">Fotos</t>
  </si>
  <si>
    <t xml:space="preserve">Videos</t>
  </si>
  <si>
    <t xml:space="preserve">Audio</t>
  </si>
  <si>
    <t xml:space="preserve">Sonstiges</t>
  </si>
  <si>
    <t xml:space="preserve">Werbung</t>
  </si>
  <si>
    <t xml:space="preserve">Seitenaufrufe</t>
  </si>
  <si>
    <t xml:space="preserve">Thematische Vielfalt</t>
  </si>
  <si>
    <t xml:space="preserve">Smilies</t>
  </si>
  <si>
    <t xml:space="preserve">Rechtschreibung</t>
  </si>
  <si>
    <t xml:space="preserve">Fremdwörter</t>
  </si>
  <si>
    <t xml:space="preserve">Sprachstil</t>
  </si>
  <si>
    <t xml:space="preserve">Links vorhanden?</t>
  </si>
  <si>
    <t xml:space="preserve">LinksEigenblog</t>
  </si>
  <si>
    <t xml:space="preserve">LinksFremdblog</t>
  </si>
  <si>
    <t xml:space="preserve">LinksWikipedia</t>
  </si>
  <si>
    <t xml:space="preserve">LinksJournalistisch</t>
  </si>
  <si>
    <t xml:space="preserve">LinksJournalismusblog</t>
  </si>
  <si>
    <t xml:space="preserve">URL Eintrag</t>
  </si>
  <si>
    <t xml:space="preserve">Datum Eintrag</t>
  </si>
  <si>
    <t xml:space="preserve">Anzahl Kommentare</t>
  </si>
  <si>
    <t xml:space="preserve">Anzahl Trackbacks</t>
  </si>
  <si>
    <t xml:space="preserve">Länge Beitrag Zeichen</t>
  </si>
  <si>
    <t xml:space="preserve">Länge Beitrag Wörter</t>
  </si>
  <si>
    <t xml:space="preserve">Anzahl Fotos Beitrag</t>
  </si>
  <si>
    <t xml:space="preserve">Anzahl Videos Beitrag</t>
  </si>
  <si>
    <t xml:space="preserve">Anzahl Podcasts Beitrag</t>
  </si>
  <si>
    <t xml:space="preserve">Anzahl sonstiges Beitrag</t>
  </si>
  <si>
    <t xml:space="preserve">Vorgeschichte?</t>
  </si>
  <si>
    <t xml:space="preserve">Vorgeschichte eigenes Blog</t>
  </si>
  <si>
    <t xml:space="preserve">Vorgeschichte Fremdblog</t>
  </si>
  <si>
    <t xml:space="preserve">Vorgeschichte Wikipedia</t>
  </si>
  <si>
    <t xml:space="preserve">Vorgeschichte journalistischesAngebote</t>
  </si>
  <si>
    <t xml:space="preserve">Vorgeschichte Journalismusblog</t>
  </si>
  <si>
    <t xml:space="preserve">Perspektivenvielfalt</t>
  </si>
  <si>
    <t xml:space="preserve">Einstellung Watchblog </t>
  </si>
  <si>
    <t xml:space="preserve">In dieser Tabelle werden die Werte aus der Tabelle "Reliabilität Roh" durch eine "Wenn-Dann"-Abfrage auf 1 (Übereinstimmung) bzw. 0 (keine Übereinstimmung) umgewandelt</t>
  </si>
  <si>
    <t xml:space="preserve">Summe Übereinstimmung</t>
  </si>
  <si>
    <t xml:space="preserve">Codierung gesamt</t>
  </si>
  <si>
    <t xml:space="preserve">Koeffizient</t>
  </si>
  <si>
    <t xml:space="preserve">Im unteren Bereich werden die Übereinstimmungen (Zeile 14) sowie die Gesamtzahl der Codierungsvorgänge (Zeile 15) gezählt; Zeile 16 enthält die Formel für den Reliabilitätskoeffizienten nach Husti.</t>
  </si>
  <si>
    <t xml:space="preserve">In dieser Tabelle werden die Differenzen zwischen den beiden Codierern berech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6" t="s">
        <v>2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8" t="s">
        <v>3</v>
      </c>
      <c r="AM1" s="9"/>
      <c r="AN1" s="9"/>
      <c r="AO1" s="9"/>
      <c r="AP1" s="9"/>
      <c r="AQ1" s="9"/>
      <c r="AR1" s="9"/>
      <c r="AS1" s="9"/>
      <c r="AT1" s="9"/>
      <c r="AU1" s="9"/>
      <c r="AV1" s="10" t="s">
        <v>4</v>
      </c>
      <c r="AW1" s="11"/>
      <c r="AX1" s="11"/>
      <c r="AY1" s="11"/>
      <c r="AZ1" s="11"/>
      <c r="BA1" s="11"/>
      <c r="BB1" s="11"/>
      <c r="BC1" s="12" t="s">
        <v>5</v>
      </c>
      <c r="BD1" s="13"/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3" t="s">
        <v>11</v>
      </c>
      <c r="G2" s="4" t="s">
        <v>12</v>
      </c>
      <c r="H2" s="5" t="s">
        <v>13</v>
      </c>
      <c r="I2" s="5" t="s">
        <v>14</v>
      </c>
      <c r="J2" s="5" t="s">
        <v>15</v>
      </c>
      <c r="K2" s="5" t="s">
        <v>16</v>
      </c>
      <c r="L2" s="5" t="s">
        <v>17</v>
      </c>
      <c r="M2" s="5" t="s">
        <v>18</v>
      </c>
      <c r="N2" s="5" t="s">
        <v>19</v>
      </c>
      <c r="O2" s="5" t="s">
        <v>20</v>
      </c>
      <c r="P2" s="5" t="s">
        <v>21</v>
      </c>
      <c r="Q2" s="5" t="s">
        <v>22</v>
      </c>
      <c r="R2" s="5" t="s">
        <v>23</v>
      </c>
      <c r="S2" s="5" t="s">
        <v>24</v>
      </c>
      <c r="T2" s="5" t="s">
        <v>25</v>
      </c>
      <c r="U2" s="5" t="s">
        <v>26</v>
      </c>
      <c r="V2" s="5" t="s">
        <v>27</v>
      </c>
      <c r="W2" s="5" t="s">
        <v>28</v>
      </c>
      <c r="X2" s="5" t="s">
        <v>29</v>
      </c>
      <c r="Y2" s="4" t="s">
        <v>30</v>
      </c>
      <c r="Z2" s="4" t="s">
        <v>31</v>
      </c>
      <c r="AA2" s="6" t="s">
        <v>32</v>
      </c>
      <c r="AB2" s="14" t="s">
        <v>33</v>
      </c>
      <c r="AC2" s="14" t="s">
        <v>34</v>
      </c>
      <c r="AD2" s="14" t="s">
        <v>35</v>
      </c>
      <c r="AE2" s="14" t="s">
        <v>36</v>
      </c>
      <c r="AF2" s="14" t="s">
        <v>37</v>
      </c>
      <c r="AG2" s="14" t="s">
        <v>38</v>
      </c>
      <c r="AH2" s="14" t="s">
        <v>39</v>
      </c>
      <c r="AI2" s="14" t="s">
        <v>40</v>
      </c>
      <c r="AJ2" s="14" t="s">
        <v>41</v>
      </c>
      <c r="AK2" s="14" t="s">
        <v>42</v>
      </c>
      <c r="AL2" s="8" t="s">
        <v>43</v>
      </c>
      <c r="AM2" s="15" t="s">
        <v>44</v>
      </c>
      <c r="AN2" s="15" t="s">
        <v>45</v>
      </c>
      <c r="AO2" s="15" t="s">
        <v>46</v>
      </c>
      <c r="AP2" s="15" t="s">
        <v>47</v>
      </c>
      <c r="AQ2" s="15" t="s">
        <v>48</v>
      </c>
      <c r="AR2" s="15" t="s">
        <v>49</v>
      </c>
      <c r="AS2" s="15" t="s">
        <v>50</v>
      </c>
      <c r="AT2" s="15" t="s">
        <v>51</v>
      </c>
      <c r="AU2" s="15" t="s">
        <v>52</v>
      </c>
      <c r="AV2" s="10" t="s">
        <v>53</v>
      </c>
      <c r="AW2" s="16" t="s">
        <v>54</v>
      </c>
      <c r="AX2" s="16" t="s">
        <v>55</v>
      </c>
      <c r="AY2" s="16" t="s">
        <v>56</v>
      </c>
      <c r="AZ2" s="16" t="s">
        <v>57</v>
      </c>
      <c r="BA2" s="16" t="s">
        <v>58</v>
      </c>
      <c r="BB2" s="16" t="s">
        <v>59</v>
      </c>
      <c r="BC2" s="12" t="s">
        <v>60</v>
      </c>
      <c r="BD2" s="13"/>
    </row>
    <row r="3" customFormat="false" ht="15" hidden="false" customHeight="false" outlineLevel="0" collapsed="false">
      <c r="F3" s="1" t="n">
        <f aca="false">IF('Reliabilität roh'!F3=0,1,0)</f>
        <v>1</v>
      </c>
      <c r="G3" s="1" t="n">
        <f aca="false">IF('Reliabilität roh'!G3=0,1,0)</f>
        <v>1</v>
      </c>
      <c r="H3" s="1" t="n">
        <f aca="false">IF('Reliabilität roh'!H3=0,1,0)</f>
        <v>1</v>
      </c>
      <c r="I3" s="1" t="n">
        <f aca="false">IF('Reliabilität roh'!I3=0,1,0)</f>
        <v>1</v>
      </c>
      <c r="J3" s="1" t="n">
        <f aca="false">IF('Reliabilität roh'!J3=0,1,0)</f>
        <v>1</v>
      </c>
    </row>
    <row r="4" customFormat="false" ht="15" hidden="false" customHeight="false" outlineLevel="0" collapsed="false">
      <c r="F4" s="1" t="n">
        <f aca="false">IF('Reliabilität roh'!F4=0,1,0)</f>
        <v>1</v>
      </c>
      <c r="G4" s="1" t="n">
        <f aca="false">IF('Reliabilität roh'!G4=0,1,0)</f>
        <v>1</v>
      </c>
      <c r="H4" s="1" t="n">
        <f aca="false">IF('Reliabilität roh'!H4=0,1,0)</f>
        <v>1</v>
      </c>
      <c r="I4" s="1" t="n">
        <f aca="false">IF('Reliabilität roh'!I4=0,1,0)</f>
        <v>1</v>
      </c>
      <c r="J4" s="1" t="n">
        <f aca="false">IF('Reliabilität roh'!J4=0,1,0)</f>
        <v>1</v>
      </c>
    </row>
    <row r="5" customFormat="false" ht="15" hidden="false" customHeight="false" outlineLevel="0" collapsed="false">
      <c r="F5" s="1" t="n">
        <f aca="false">IF('Reliabilität roh'!F5=0,1,0)</f>
        <v>0</v>
      </c>
      <c r="G5" s="1" t="n">
        <f aca="false">IF('Reliabilität roh'!G5=0,1,0)</f>
        <v>0</v>
      </c>
      <c r="H5" s="1" t="n">
        <f aca="false">IF('Reliabilität roh'!H5=0,1,0)</f>
        <v>1</v>
      </c>
      <c r="I5" s="1" t="n">
        <f aca="false">IF('Reliabilität roh'!I5=0,1,0)</f>
        <v>1</v>
      </c>
      <c r="J5" s="1" t="n">
        <f aca="false">IF('Reliabilität roh'!J5=0,1,0)</f>
        <v>0</v>
      </c>
    </row>
    <row r="6" customFormat="false" ht="15" hidden="false" customHeight="false" outlineLevel="0" collapsed="false">
      <c r="F6" s="1" t="n">
        <f aca="false">IF('Reliabilität roh'!F6=0,1,0)</f>
        <v>0</v>
      </c>
      <c r="G6" s="1" t="n">
        <f aca="false">IF('Reliabilität roh'!G6=0,1,0)</f>
        <v>1</v>
      </c>
      <c r="H6" s="1" t="n">
        <f aca="false">IF('Reliabilität roh'!H6=0,1,0)</f>
        <v>1</v>
      </c>
      <c r="I6" s="1" t="n">
        <f aca="false">IF('Reliabilität roh'!I6=0,1,0)</f>
        <v>1</v>
      </c>
      <c r="J6" s="1" t="n">
        <f aca="false">IF('Reliabilität roh'!J6=0,1,0)</f>
        <v>1</v>
      </c>
    </row>
    <row r="7" customFormat="false" ht="15" hidden="false" customHeight="false" outlineLevel="0" collapsed="false">
      <c r="F7" s="1" t="n">
        <f aca="false">IF('Reliabilität roh'!F7=0,1,0)</f>
        <v>0</v>
      </c>
      <c r="G7" s="1" t="n">
        <f aca="false">IF('Reliabilität roh'!G7=0,1,0)</f>
        <v>1</v>
      </c>
      <c r="H7" s="1" t="n">
        <f aca="false">IF('Reliabilität roh'!H7=0,1,0)</f>
        <v>1</v>
      </c>
      <c r="I7" s="1" t="n">
        <f aca="false">IF('Reliabilität roh'!I7=0,1,0)</f>
        <v>1</v>
      </c>
      <c r="J7" s="1" t="n">
        <f aca="false">IF('Reliabilität roh'!J7=0,1,0)</f>
        <v>1</v>
      </c>
    </row>
    <row r="9" customFormat="false" ht="15" hidden="false" customHeight="false" outlineLevel="0" collapsed="false">
      <c r="A9" s="17" t="s">
        <v>61</v>
      </c>
    </row>
    <row r="14" customFormat="false" ht="15" hidden="false" customHeight="false" outlineLevel="0" collapsed="false">
      <c r="A14" s="1" t="s">
        <v>62</v>
      </c>
      <c r="F14" s="1" t="n">
        <f aca="false">SUM(F3:F7)</f>
        <v>2</v>
      </c>
      <c r="G14" s="1" t="n">
        <f aca="false">SUM(G3:G7)</f>
        <v>4</v>
      </c>
      <c r="H14" s="1" t="n">
        <f aca="false">SUM(H3:H7)</f>
        <v>5</v>
      </c>
      <c r="I14" s="1" t="n">
        <f aca="false">SUM(I3:I7)</f>
        <v>5</v>
      </c>
      <c r="J14" s="1" t="n">
        <f aca="false">SUM(J3:J7)</f>
        <v>4</v>
      </c>
    </row>
    <row r="15" customFormat="false" ht="15" hidden="false" customHeight="false" outlineLevel="0" collapsed="false">
      <c r="A15" s="1" t="s">
        <v>63</v>
      </c>
      <c r="F15" s="1" t="n">
        <f aca="false">5+5</f>
        <v>10</v>
      </c>
      <c r="G15" s="1" t="n">
        <f aca="false">5+5</f>
        <v>10</v>
      </c>
      <c r="H15" s="1" t="n">
        <f aca="false">5+5</f>
        <v>10</v>
      </c>
      <c r="I15" s="1" t="n">
        <f aca="false">5+5</f>
        <v>10</v>
      </c>
      <c r="J15" s="1" t="n">
        <f aca="false">5+5</f>
        <v>10</v>
      </c>
    </row>
    <row r="16" customFormat="false" ht="15" hidden="false" customHeight="false" outlineLevel="0" collapsed="false">
      <c r="A16" s="1" t="s">
        <v>64</v>
      </c>
      <c r="F16" s="1" t="n">
        <f aca="false">2*F14/F15</f>
        <v>0.4</v>
      </c>
      <c r="G16" s="1" t="n">
        <f aca="false">2*G14/G15</f>
        <v>0.8</v>
      </c>
      <c r="H16" s="1" t="n">
        <f aca="false">2*H14/H15</f>
        <v>1</v>
      </c>
      <c r="I16" s="1" t="n">
        <f aca="false">2*I14/I15</f>
        <v>1</v>
      </c>
      <c r="J16" s="1" t="n">
        <f aca="false">2*J14/J15</f>
        <v>0.8</v>
      </c>
    </row>
    <row r="19" customFormat="false" ht="15" hidden="false" customHeight="false" outlineLevel="0" collapsed="false">
      <c r="A19" s="17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9" t="s">
        <v>1</v>
      </c>
      <c r="G1" s="20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0"/>
      <c r="Z1" s="20"/>
      <c r="AA1" s="22" t="s">
        <v>2</v>
      </c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4" t="s">
        <v>3</v>
      </c>
      <c r="AM1" s="25"/>
      <c r="AN1" s="25"/>
      <c r="AO1" s="25"/>
      <c r="AP1" s="25"/>
      <c r="AQ1" s="25"/>
      <c r="AR1" s="25"/>
      <c r="AS1" s="25"/>
      <c r="AT1" s="25"/>
      <c r="AU1" s="25"/>
      <c r="AV1" s="26" t="s">
        <v>4</v>
      </c>
      <c r="AW1" s="27"/>
      <c r="AX1" s="27"/>
      <c r="AY1" s="27"/>
      <c r="AZ1" s="27"/>
      <c r="BA1" s="27"/>
      <c r="BB1" s="27"/>
      <c r="BC1" s="28" t="s">
        <v>5</v>
      </c>
      <c r="BD1" s="29"/>
    </row>
    <row r="2" customFormat="false" ht="12.75" hidden="false" customHeight="false" outlineLevel="0" collapsed="false">
      <c r="A2" s="18" t="s">
        <v>6</v>
      </c>
      <c r="B2" s="18" t="s">
        <v>7</v>
      </c>
      <c r="C2" s="18" t="s">
        <v>8</v>
      </c>
      <c r="D2" s="18" t="s">
        <v>9</v>
      </c>
      <c r="E2" s="18" t="s">
        <v>10</v>
      </c>
      <c r="F2" s="19" t="s">
        <v>11</v>
      </c>
      <c r="G2" s="20" t="s">
        <v>12</v>
      </c>
      <c r="H2" s="21" t="s">
        <v>13</v>
      </c>
      <c r="I2" s="21" t="s">
        <v>14</v>
      </c>
      <c r="J2" s="21" t="s">
        <v>15</v>
      </c>
      <c r="K2" s="21" t="s">
        <v>16</v>
      </c>
      <c r="L2" s="21" t="s">
        <v>17</v>
      </c>
      <c r="M2" s="21" t="s">
        <v>18</v>
      </c>
      <c r="N2" s="21" t="s">
        <v>19</v>
      </c>
      <c r="O2" s="21" t="s">
        <v>20</v>
      </c>
      <c r="P2" s="21" t="s">
        <v>21</v>
      </c>
      <c r="Q2" s="21" t="s">
        <v>22</v>
      </c>
      <c r="R2" s="21" t="s">
        <v>23</v>
      </c>
      <c r="S2" s="21" t="s">
        <v>24</v>
      </c>
      <c r="T2" s="21" t="s">
        <v>25</v>
      </c>
      <c r="U2" s="21" t="s">
        <v>26</v>
      </c>
      <c r="V2" s="21" t="s">
        <v>27</v>
      </c>
      <c r="W2" s="21" t="s">
        <v>28</v>
      </c>
      <c r="X2" s="21" t="s">
        <v>29</v>
      </c>
      <c r="Y2" s="20" t="s">
        <v>30</v>
      </c>
      <c r="Z2" s="20" t="s">
        <v>31</v>
      </c>
      <c r="AA2" s="22" t="s">
        <v>32</v>
      </c>
      <c r="AB2" s="30" t="s">
        <v>33</v>
      </c>
      <c r="AC2" s="30" t="s">
        <v>34</v>
      </c>
      <c r="AD2" s="30" t="s">
        <v>35</v>
      </c>
      <c r="AE2" s="30" t="s">
        <v>36</v>
      </c>
      <c r="AF2" s="30" t="s">
        <v>37</v>
      </c>
      <c r="AG2" s="30" t="s">
        <v>38</v>
      </c>
      <c r="AH2" s="30" t="s">
        <v>39</v>
      </c>
      <c r="AI2" s="30" t="s">
        <v>40</v>
      </c>
      <c r="AJ2" s="30" t="s">
        <v>41</v>
      </c>
      <c r="AK2" s="30" t="s">
        <v>42</v>
      </c>
      <c r="AL2" s="24" t="s">
        <v>43</v>
      </c>
      <c r="AM2" s="31" t="s">
        <v>44</v>
      </c>
      <c r="AN2" s="31" t="s">
        <v>45</v>
      </c>
      <c r="AO2" s="31" t="s">
        <v>46</v>
      </c>
      <c r="AP2" s="31" t="s">
        <v>47</v>
      </c>
      <c r="AQ2" s="31" t="s">
        <v>48</v>
      </c>
      <c r="AR2" s="31" t="s">
        <v>49</v>
      </c>
      <c r="AS2" s="31" t="s">
        <v>50</v>
      </c>
      <c r="AT2" s="31" t="s">
        <v>51</v>
      </c>
      <c r="AU2" s="31" t="s">
        <v>52</v>
      </c>
      <c r="AV2" s="26" t="s">
        <v>53</v>
      </c>
      <c r="AW2" s="32" t="s">
        <v>54</v>
      </c>
      <c r="AX2" s="32" t="s">
        <v>55</v>
      </c>
      <c r="AY2" s="32" t="s">
        <v>56</v>
      </c>
      <c r="AZ2" s="32" t="s">
        <v>57</v>
      </c>
      <c r="BA2" s="32" t="s">
        <v>58</v>
      </c>
      <c r="BB2" s="32" t="s">
        <v>59</v>
      </c>
      <c r="BC2" s="28" t="s">
        <v>60</v>
      </c>
      <c r="BD2" s="29"/>
    </row>
    <row r="3" customFormat="false" ht="12.75" hidden="false" customHeight="false" outlineLevel="0" collapsed="false">
      <c r="F3" s="33" t="n">
        <f aca="false">'Codierer 2'!F3-'Codierer 1'!F3</f>
        <v>0</v>
      </c>
      <c r="G3" s="33" t="n">
        <f aca="false">'Codierer 2'!G3-'Codierer 1'!G3</f>
        <v>0</v>
      </c>
      <c r="H3" s="33" t="n">
        <f aca="false">'Codierer 2'!H3-'Codierer 1'!H3</f>
        <v>0</v>
      </c>
      <c r="J3" s="33" t="n">
        <f aca="false">'Codierer 2'!J3-'Codierer 1'!J3</f>
        <v>0</v>
      </c>
    </row>
    <row r="4" customFormat="false" ht="12.75" hidden="false" customHeight="false" outlineLevel="0" collapsed="false">
      <c r="F4" s="33" t="n">
        <f aca="false">'Codierer 2'!F4-'Codierer 1'!F4</f>
        <v>0</v>
      </c>
      <c r="G4" s="33" t="n">
        <f aca="false">'Codierer 2'!G4-'Codierer 1'!G4</f>
        <v>0</v>
      </c>
      <c r="H4" s="33" t="n">
        <f aca="false">'Codierer 2'!H4-'Codierer 1'!H4</f>
        <v>0</v>
      </c>
      <c r="J4" s="33" t="n">
        <f aca="false">'Codierer 2'!J4-'Codierer 1'!J4</f>
        <v>0</v>
      </c>
    </row>
    <row r="5" customFormat="false" ht="12.75" hidden="false" customHeight="false" outlineLevel="0" collapsed="false">
      <c r="F5" s="33" t="n">
        <f aca="false">'Codierer 2'!F5-'Codierer 1'!F5</f>
        <v>6</v>
      </c>
      <c r="G5" s="33" t="n">
        <f aca="false">'Codierer 2'!G5-'Codierer 1'!G5</f>
        <v>1</v>
      </c>
      <c r="H5" s="33" t="n">
        <f aca="false">'Codierer 2'!H5-'Codierer 1'!H5</f>
        <v>0</v>
      </c>
      <c r="J5" s="33" t="n">
        <f aca="false">'Codierer 2'!J5-'Codierer 1'!J5</f>
        <v>-1</v>
      </c>
    </row>
    <row r="6" customFormat="false" ht="12.75" hidden="false" customHeight="false" outlineLevel="0" collapsed="false">
      <c r="F6" s="33" t="n">
        <f aca="false">'Codierer 2'!F6-'Codierer 1'!F6</f>
        <v>-1</v>
      </c>
      <c r="G6" s="33" t="n">
        <f aca="false">'Codierer 2'!G6-'Codierer 1'!G6</f>
        <v>0</v>
      </c>
      <c r="H6" s="33" t="n">
        <f aca="false">'Codierer 2'!H6-'Codierer 1'!H6</f>
        <v>0</v>
      </c>
      <c r="J6" s="33" t="n">
        <f aca="false">'Codierer 2'!J6-'Codierer 1'!J6</f>
        <v>0</v>
      </c>
    </row>
    <row r="7" customFormat="false" ht="12.75" hidden="false" customHeight="false" outlineLevel="0" collapsed="false">
      <c r="F7" s="33" t="n">
        <f aca="false">'Codierer 2'!F7-'Codierer 1'!F7</f>
        <v>-3</v>
      </c>
      <c r="G7" s="33" t="n">
        <f aca="false">'Codierer 2'!G7-'Codierer 1'!G7</f>
        <v>0</v>
      </c>
      <c r="H7" s="33" t="n">
        <f aca="false">'Codierer 2'!H7-'Codierer 1'!H7</f>
        <v>0</v>
      </c>
      <c r="J7" s="33" t="n">
        <f aca="false">'Codierer 2'!J7-'Codierer 1'!J7</f>
        <v>0</v>
      </c>
    </row>
    <row r="10" customFormat="false" ht="12.75" hidden="false" customHeight="false" outlineLevel="0" collapsed="false">
      <c r="A10" s="3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9" t="s">
        <v>1</v>
      </c>
      <c r="G1" s="20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0"/>
      <c r="Z1" s="20"/>
      <c r="AA1" s="22" t="s">
        <v>2</v>
      </c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4" t="s">
        <v>3</v>
      </c>
      <c r="AM1" s="25"/>
      <c r="AN1" s="25"/>
      <c r="AO1" s="25"/>
      <c r="AP1" s="25"/>
      <c r="AQ1" s="25"/>
      <c r="AR1" s="25"/>
      <c r="AS1" s="25"/>
      <c r="AT1" s="25"/>
      <c r="AU1" s="25"/>
      <c r="AV1" s="26" t="s">
        <v>4</v>
      </c>
      <c r="AW1" s="27"/>
      <c r="AX1" s="27"/>
      <c r="AY1" s="27"/>
      <c r="AZ1" s="27"/>
      <c r="BA1" s="27"/>
      <c r="BB1" s="27"/>
      <c r="BC1" s="28" t="s">
        <v>5</v>
      </c>
      <c r="BD1" s="29"/>
    </row>
    <row r="2" customFormat="false" ht="12.75" hidden="false" customHeight="false" outlineLevel="0" collapsed="false">
      <c r="A2" s="18" t="s">
        <v>6</v>
      </c>
      <c r="B2" s="18" t="s">
        <v>7</v>
      </c>
      <c r="C2" s="18" t="s">
        <v>8</v>
      </c>
      <c r="D2" s="18" t="s">
        <v>9</v>
      </c>
      <c r="E2" s="18" t="s">
        <v>10</v>
      </c>
      <c r="F2" s="19" t="s">
        <v>11</v>
      </c>
      <c r="G2" s="20" t="s">
        <v>12</v>
      </c>
      <c r="H2" s="21" t="s">
        <v>13</v>
      </c>
      <c r="I2" s="21" t="s">
        <v>14</v>
      </c>
      <c r="J2" s="21" t="s">
        <v>15</v>
      </c>
      <c r="K2" s="21" t="s">
        <v>16</v>
      </c>
      <c r="L2" s="21" t="s">
        <v>17</v>
      </c>
      <c r="M2" s="21" t="s">
        <v>18</v>
      </c>
      <c r="N2" s="21" t="s">
        <v>19</v>
      </c>
      <c r="O2" s="21" t="s">
        <v>20</v>
      </c>
      <c r="P2" s="21" t="s">
        <v>21</v>
      </c>
      <c r="Q2" s="21" t="s">
        <v>22</v>
      </c>
      <c r="R2" s="21" t="s">
        <v>23</v>
      </c>
      <c r="S2" s="21" t="s">
        <v>24</v>
      </c>
      <c r="T2" s="21" t="s">
        <v>25</v>
      </c>
      <c r="U2" s="21" t="s">
        <v>26</v>
      </c>
      <c r="V2" s="21" t="s">
        <v>27</v>
      </c>
      <c r="W2" s="21" t="s">
        <v>28</v>
      </c>
      <c r="X2" s="21" t="s">
        <v>29</v>
      </c>
      <c r="Y2" s="20" t="s">
        <v>30</v>
      </c>
      <c r="Z2" s="20" t="s">
        <v>31</v>
      </c>
      <c r="AA2" s="22" t="s">
        <v>32</v>
      </c>
      <c r="AB2" s="30" t="s">
        <v>33</v>
      </c>
      <c r="AC2" s="30" t="s">
        <v>34</v>
      </c>
      <c r="AD2" s="30" t="s">
        <v>35</v>
      </c>
      <c r="AE2" s="30" t="s">
        <v>36</v>
      </c>
      <c r="AF2" s="30" t="s">
        <v>37</v>
      </c>
      <c r="AG2" s="30" t="s">
        <v>38</v>
      </c>
      <c r="AH2" s="30" t="s">
        <v>39</v>
      </c>
      <c r="AI2" s="30" t="s">
        <v>40</v>
      </c>
      <c r="AJ2" s="30" t="s">
        <v>41</v>
      </c>
      <c r="AK2" s="30" t="s">
        <v>42</v>
      </c>
      <c r="AL2" s="24" t="s">
        <v>43</v>
      </c>
      <c r="AM2" s="31" t="s">
        <v>44</v>
      </c>
      <c r="AN2" s="31" t="s">
        <v>45</v>
      </c>
      <c r="AO2" s="31" t="s">
        <v>46</v>
      </c>
      <c r="AP2" s="31" t="s">
        <v>47</v>
      </c>
      <c r="AQ2" s="31" t="s">
        <v>48</v>
      </c>
      <c r="AR2" s="31" t="s">
        <v>49</v>
      </c>
      <c r="AS2" s="31" t="s">
        <v>50</v>
      </c>
      <c r="AT2" s="31" t="s">
        <v>51</v>
      </c>
      <c r="AU2" s="31" t="s">
        <v>52</v>
      </c>
      <c r="AV2" s="26" t="s">
        <v>53</v>
      </c>
      <c r="AW2" s="32" t="s">
        <v>54</v>
      </c>
      <c r="AX2" s="32" t="s">
        <v>55</v>
      </c>
      <c r="AY2" s="32" t="s">
        <v>56</v>
      </c>
      <c r="AZ2" s="32" t="s">
        <v>57</v>
      </c>
      <c r="BA2" s="32" t="s">
        <v>58</v>
      </c>
      <c r="BB2" s="32" t="s">
        <v>59</v>
      </c>
      <c r="BC2" s="28" t="s">
        <v>60</v>
      </c>
      <c r="BD2" s="29"/>
    </row>
    <row r="3" customFormat="false" ht="12.75" hidden="false" customHeight="false" outlineLevel="0" collapsed="false">
      <c r="B3" s="33" t="n">
        <v>2</v>
      </c>
      <c r="F3" s="34" t="n">
        <v>27</v>
      </c>
      <c r="G3" s="35" t="n">
        <v>1</v>
      </c>
      <c r="H3" s="33" t="n">
        <v>1</v>
      </c>
      <c r="J3" s="36" t="n">
        <v>1</v>
      </c>
      <c r="Y3" s="35"/>
      <c r="Z3" s="35"/>
      <c r="AA3" s="34"/>
      <c r="AL3" s="34"/>
      <c r="AV3" s="34"/>
      <c r="BC3" s="34"/>
    </row>
    <row r="4" customFormat="false" ht="12.75" hidden="false" customHeight="false" outlineLevel="0" collapsed="false">
      <c r="B4" s="33" t="n">
        <v>3</v>
      </c>
      <c r="F4" s="34" t="n">
        <v>12</v>
      </c>
      <c r="G4" s="35" t="n">
        <v>1</v>
      </c>
      <c r="H4" s="33" t="n">
        <v>1</v>
      </c>
      <c r="J4" s="36" t="n">
        <v>1</v>
      </c>
      <c r="Y4" s="35"/>
      <c r="Z4" s="35"/>
      <c r="AA4" s="34"/>
      <c r="AL4" s="34"/>
      <c r="AV4" s="34"/>
      <c r="BC4" s="34"/>
    </row>
    <row r="5" customFormat="false" ht="12.75" hidden="false" customHeight="false" outlineLevel="0" collapsed="false">
      <c r="B5" s="33" t="n">
        <v>3</v>
      </c>
      <c r="F5" s="37" t="n">
        <v>39</v>
      </c>
      <c r="G5" s="38" t="n">
        <v>1</v>
      </c>
      <c r="H5" s="33" t="n">
        <v>2</v>
      </c>
      <c r="J5" s="36" t="n">
        <v>0</v>
      </c>
      <c r="Y5" s="35"/>
      <c r="Z5" s="35"/>
      <c r="AA5" s="34"/>
      <c r="AL5" s="34"/>
      <c r="AV5" s="34"/>
      <c r="BC5" s="34"/>
    </row>
    <row r="6" customFormat="false" ht="12.75" hidden="false" customHeight="false" outlineLevel="0" collapsed="false">
      <c r="B6" s="33" t="n">
        <v>3</v>
      </c>
      <c r="F6" s="37" t="n">
        <v>14</v>
      </c>
      <c r="G6" s="39" t="n">
        <v>1</v>
      </c>
      <c r="H6" s="33" t="n">
        <v>2</v>
      </c>
      <c r="J6" s="36" t="n">
        <v>1</v>
      </c>
      <c r="Y6" s="35"/>
      <c r="Z6" s="35"/>
      <c r="AA6" s="34"/>
      <c r="AL6" s="34"/>
      <c r="AV6" s="34"/>
      <c r="BC6" s="34"/>
    </row>
    <row r="7" customFormat="false" ht="12.75" hidden="false" customHeight="false" outlineLevel="0" collapsed="false">
      <c r="B7" s="33" t="n">
        <v>3</v>
      </c>
      <c r="F7" s="37" t="n">
        <v>19</v>
      </c>
      <c r="G7" s="39" t="n">
        <v>1</v>
      </c>
      <c r="H7" s="33" t="n">
        <v>1</v>
      </c>
      <c r="J7" s="36" t="n">
        <v>0</v>
      </c>
      <c r="Y7" s="35"/>
      <c r="Z7" s="35"/>
      <c r="AA7" s="34"/>
      <c r="AL7" s="34"/>
      <c r="AV7" s="34"/>
      <c r="BC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7.85"/>
    <col collapsed="false" customWidth="true" hidden="false" outlineLevel="0" max="3" min="3" style="33" width="6.13"/>
    <col collapsed="false" customWidth="true" hidden="false" outlineLevel="0" max="4" min="4" style="33" width="9.28"/>
    <col collapsed="false" customWidth="true" hidden="false" outlineLevel="0" max="5" min="5" style="33" width="8.28"/>
    <col collapsed="false" customWidth="true" hidden="false" outlineLevel="0" max="6" min="6" style="34" width="22.85"/>
    <col collapsed="false" customWidth="true" hidden="false" outlineLevel="0" max="7" min="7" style="35" width="10.28"/>
    <col collapsed="false" customWidth="true" hidden="false" outlineLevel="0" max="8" min="8" style="33" width="15.28"/>
    <col collapsed="false" customWidth="true" hidden="false" outlineLevel="0" max="9" min="9" style="33" width="13.56"/>
    <col collapsed="false" customWidth="true" hidden="false" outlineLevel="0" max="10" min="10" style="33" width="12.56"/>
    <col collapsed="false" customWidth="true" hidden="false" outlineLevel="0" max="11" min="11" style="33" width="17.42"/>
    <col collapsed="false" customWidth="true" hidden="false" outlineLevel="0" max="12" min="12" style="33" width="8.14"/>
    <col collapsed="false" customWidth="true" hidden="false" outlineLevel="0" max="13" min="13" style="33" width="12.85"/>
    <col collapsed="false" customWidth="true" hidden="false" outlineLevel="0" max="14" min="14" style="33" width="10.85"/>
    <col collapsed="false" customWidth="true" hidden="false" outlineLevel="0" max="15" min="15" style="33" width="11.13"/>
    <col collapsed="false" customWidth="true" hidden="false" outlineLevel="0" max="16" min="16" style="33" width="9.41"/>
    <col collapsed="false" customWidth="true" hidden="false" outlineLevel="0" max="17" min="17" style="33" width="10.56"/>
    <col collapsed="false" customWidth="true" hidden="false" outlineLevel="0" max="18" min="18" style="33" width="21.84"/>
    <col collapsed="false" customWidth="true" hidden="false" outlineLevel="0" max="19" min="19" style="33" width="18.85"/>
    <col collapsed="false" customWidth="true" hidden="false" outlineLevel="0" max="20" min="20" style="33" width="17.99"/>
    <col collapsed="false" customWidth="true" hidden="false" outlineLevel="0" max="21" min="21" style="33" width="5.71"/>
    <col collapsed="false" customWidth="true" hidden="false" outlineLevel="0" max="22" min="22" style="33" width="6.7"/>
    <col collapsed="false" customWidth="true" hidden="false" outlineLevel="0" max="23" min="23" style="33" width="5.71"/>
    <col collapsed="false" customWidth="true" hidden="false" outlineLevel="0" max="24" min="24" style="33" width="9.28"/>
    <col collapsed="false" customWidth="true" hidden="false" outlineLevel="0" max="25" min="25" style="35" width="8.41"/>
    <col collapsed="false" customWidth="true" hidden="false" outlineLevel="0" max="26" min="26" style="35" width="11.7"/>
    <col collapsed="false" customWidth="true" hidden="false" outlineLevel="0" max="27" min="27" style="34" width="24.41"/>
    <col collapsed="false" customWidth="true" hidden="false" outlineLevel="0" max="28" min="28" style="33" width="7.14"/>
    <col collapsed="false" customWidth="true" hidden="false" outlineLevel="0" max="29" min="29" style="33" width="14.85"/>
    <col collapsed="false" customWidth="true" hidden="false" outlineLevel="0" max="30" min="30" style="33" width="11.28"/>
    <col collapsed="false" customWidth="true" hidden="false" outlineLevel="0" max="31" min="31" style="33" width="9.28"/>
    <col collapsed="false" customWidth="true" hidden="false" outlineLevel="0" max="32" min="32" style="33" width="15.28"/>
    <col collapsed="false" customWidth="true" hidden="false" outlineLevel="0" max="33" min="33" style="33" width="13.56"/>
    <col collapsed="false" customWidth="true" hidden="false" outlineLevel="0" max="34" min="34" style="33" width="14.14"/>
    <col collapsed="false" customWidth="true" hidden="false" outlineLevel="0" max="35" min="35" style="33" width="13.56"/>
    <col collapsed="false" customWidth="true" hidden="false" outlineLevel="0" max="36" min="36" style="33" width="16.84"/>
    <col collapsed="false" customWidth="true" hidden="false" outlineLevel="0" max="37" min="37" style="33" width="19.85"/>
    <col collapsed="false" customWidth="true" hidden="false" outlineLevel="0" max="38" min="38" style="34" width="28.56"/>
    <col collapsed="false" customWidth="true" hidden="false" outlineLevel="0" max="39" min="39" style="33" width="12.85"/>
    <col collapsed="false" customWidth="true" hidden="false" outlineLevel="0" max="40" min="40" style="33" width="17.99"/>
    <col collapsed="false" customWidth="true" hidden="false" outlineLevel="0" max="41" min="41" style="33" width="16.99"/>
    <col collapsed="false" customWidth="true" hidden="false" outlineLevel="0" max="42" min="42" style="33" width="19.56"/>
    <col collapsed="false" customWidth="true" hidden="false" outlineLevel="0" max="43" min="43" style="33" width="18.7"/>
    <col collapsed="false" customWidth="true" hidden="false" outlineLevel="0" max="44" min="44" style="33" width="18.56"/>
    <col collapsed="false" customWidth="true" hidden="false" outlineLevel="0" max="45" min="45" style="33" width="19.56"/>
    <col collapsed="false" customWidth="true" hidden="false" outlineLevel="0" max="46" min="46" style="33" width="21.84"/>
    <col collapsed="false" customWidth="true" hidden="false" outlineLevel="0" max="47" min="47" style="33" width="21.99"/>
    <col collapsed="false" customWidth="true" hidden="false" outlineLevel="0" max="48" min="48" style="34" width="30.13"/>
    <col collapsed="false" customWidth="true" hidden="false" outlineLevel="0" max="49" min="49" style="33" width="24.41"/>
    <col collapsed="false" customWidth="true" hidden="false" outlineLevel="0" max="50" min="50" style="33" width="22.42"/>
    <col collapsed="false" customWidth="true" hidden="false" outlineLevel="0" max="51" min="51" style="33" width="21.84"/>
    <col collapsed="false" customWidth="true" hidden="false" outlineLevel="0" max="52" min="52" style="33" width="34.71"/>
    <col collapsed="false" customWidth="true" hidden="false" outlineLevel="0" max="53" min="53" style="33" width="28.14"/>
    <col collapsed="false" customWidth="true" hidden="false" outlineLevel="0" max="54" min="54" style="33" width="16.7"/>
    <col collapsed="false" customWidth="true" hidden="false" outlineLevel="0" max="55" min="55" style="34" width="20.28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9" t="s">
        <v>1</v>
      </c>
      <c r="G1" s="20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0"/>
      <c r="Z1" s="20"/>
      <c r="AA1" s="22" t="s">
        <v>2</v>
      </c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4" t="s">
        <v>3</v>
      </c>
      <c r="AM1" s="25"/>
      <c r="AN1" s="25"/>
      <c r="AO1" s="25"/>
      <c r="AP1" s="25"/>
      <c r="AQ1" s="25"/>
      <c r="AR1" s="25"/>
      <c r="AS1" s="25"/>
      <c r="AT1" s="25"/>
      <c r="AU1" s="25"/>
      <c r="AV1" s="26" t="s">
        <v>4</v>
      </c>
      <c r="AW1" s="27"/>
      <c r="AX1" s="27"/>
      <c r="AY1" s="27"/>
      <c r="AZ1" s="27"/>
      <c r="BA1" s="27"/>
      <c r="BB1" s="27"/>
      <c r="BC1" s="28" t="s">
        <v>5</v>
      </c>
      <c r="BD1" s="29"/>
    </row>
    <row r="2" customFormat="false" ht="12.75" hidden="false" customHeight="false" outlineLevel="0" collapsed="false">
      <c r="A2" s="18" t="s">
        <v>6</v>
      </c>
      <c r="B2" s="18" t="s">
        <v>7</v>
      </c>
      <c r="C2" s="18" t="s">
        <v>8</v>
      </c>
      <c r="D2" s="18" t="s">
        <v>9</v>
      </c>
      <c r="E2" s="18" t="s">
        <v>10</v>
      </c>
      <c r="F2" s="19" t="s">
        <v>11</v>
      </c>
      <c r="G2" s="20" t="s">
        <v>12</v>
      </c>
      <c r="H2" s="21" t="s">
        <v>13</v>
      </c>
      <c r="I2" s="21" t="s">
        <v>14</v>
      </c>
      <c r="J2" s="21" t="s">
        <v>15</v>
      </c>
      <c r="K2" s="21" t="s">
        <v>16</v>
      </c>
      <c r="L2" s="21" t="s">
        <v>17</v>
      </c>
      <c r="M2" s="21" t="s">
        <v>18</v>
      </c>
      <c r="N2" s="21" t="s">
        <v>19</v>
      </c>
      <c r="O2" s="21" t="s">
        <v>20</v>
      </c>
      <c r="P2" s="21" t="s">
        <v>21</v>
      </c>
      <c r="Q2" s="21" t="s">
        <v>22</v>
      </c>
      <c r="R2" s="21" t="s">
        <v>23</v>
      </c>
      <c r="S2" s="21" t="s">
        <v>24</v>
      </c>
      <c r="T2" s="21" t="s">
        <v>25</v>
      </c>
      <c r="U2" s="21" t="s">
        <v>26</v>
      </c>
      <c r="V2" s="21" t="s">
        <v>27</v>
      </c>
      <c r="W2" s="21" t="s">
        <v>28</v>
      </c>
      <c r="X2" s="21" t="s">
        <v>29</v>
      </c>
      <c r="Y2" s="20" t="s">
        <v>30</v>
      </c>
      <c r="Z2" s="20" t="s">
        <v>31</v>
      </c>
      <c r="AA2" s="22" t="s">
        <v>32</v>
      </c>
      <c r="AB2" s="30" t="s">
        <v>33</v>
      </c>
      <c r="AC2" s="30" t="s">
        <v>34</v>
      </c>
      <c r="AD2" s="30" t="s">
        <v>35</v>
      </c>
      <c r="AE2" s="30" t="s">
        <v>36</v>
      </c>
      <c r="AF2" s="30" t="s">
        <v>37</v>
      </c>
      <c r="AG2" s="30" t="s">
        <v>38</v>
      </c>
      <c r="AH2" s="30" t="s">
        <v>39</v>
      </c>
      <c r="AI2" s="30" t="s">
        <v>40</v>
      </c>
      <c r="AJ2" s="30" t="s">
        <v>41</v>
      </c>
      <c r="AK2" s="30" t="s">
        <v>42</v>
      </c>
      <c r="AL2" s="24" t="s">
        <v>43</v>
      </c>
      <c r="AM2" s="31" t="s">
        <v>44</v>
      </c>
      <c r="AN2" s="31" t="s">
        <v>45</v>
      </c>
      <c r="AO2" s="31" t="s">
        <v>46</v>
      </c>
      <c r="AP2" s="31" t="s">
        <v>47</v>
      </c>
      <c r="AQ2" s="31" t="s">
        <v>48</v>
      </c>
      <c r="AR2" s="31" t="s">
        <v>49</v>
      </c>
      <c r="AS2" s="31" t="s">
        <v>50</v>
      </c>
      <c r="AT2" s="31" t="s">
        <v>51</v>
      </c>
      <c r="AU2" s="31" t="s">
        <v>52</v>
      </c>
      <c r="AV2" s="26" t="s">
        <v>53</v>
      </c>
      <c r="AW2" s="32" t="s">
        <v>54</v>
      </c>
      <c r="AX2" s="32" t="s">
        <v>55</v>
      </c>
      <c r="AY2" s="32" t="s">
        <v>56</v>
      </c>
      <c r="AZ2" s="32" t="s">
        <v>57</v>
      </c>
      <c r="BA2" s="32" t="s">
        <v>58</v>
      </c>
      <c r="BB2" s="32" t="s">
        <v>59</v>
      </c>
      <c r="BC2" s="28" t="s">
        <v>60</v>
      </c>
      <c r="BD2" s="29"/>
    </row>
    <row r="3" customFormat="false" ht="12.75" hidden="false" customHeight="false" outlineLevel="0" collapsed="false">
      <c r="B3" s="33" t="n">
        <v>1</v>
      </c>
      <c r="F3" s="34" t="n">
        <v>27</v>
      </c>
      <c r="G3" s="35" t="n">
        <v>1</v>
      </c>
      <c r="H3" s="33" t="n">
        <v>1</v>
      </c>
      <c r="J3" s="33" t="n">
        <v>1</v>
      </c>
    </row>
    <row r="4" customFormat="false" ht="12.75" hidden="false" customHeight="false" outlineLevel="0" collapsed="false">
      <c r="B4" s="33" t="n">
        <v>1</v>
      </c>
      <c r="F4" s="34" t="n">
        <v>12</v>
      </c>
      <c r="G4" s="35" t="n">
        <v>1</v>
      </c>
      <c r="H4" s="33" t="n">
        <v>1</v>
      </c>
      <c r="J4" s="33" t="n">
        <v>1</v>
      </c>
    </row>
    <row r="5" customFormat="false" ht="12.75" hidden="false" customHeight="false" outlineLevel="0" collapsed="false">
      <c r="B5" s="33" t="n">
        <v>1</v>
      </c>
      <c r="F5" s="34" t="n">
        <v>33</v>
      </c>
      <c r="G5" s="35" t="n">
        <v>0</v>
      </c>
      <c r="H5" s="33" t="n">
        <v>2</v>
      </c>
      <c r="J5" s="33" t="n">
        <v>1</v>
      </c>
    </row>
    <row r="6" customFormat="false" ht="12.75" hidden="false" customHeight="false" outlineLevel="0" collapsed="false">
      <c r="B6" s="33" t="n">
        <v>1</v>
      </c>
      <c r="F6" s="34" t="n">
        <v>15</v>
      </c>
      <c r="G6" s="39" t="n">
        <v>1</v>
      </c>
      <c r="H6" s="33" t="n">
        <v>2</v>
      </c>
      <c r="J6" s="33" t="n">
        <v>1</v>
      </c>
    </row>
    <row r="7" customFormat="false" ht="12.75" hidden="false" customHeight="false" outlineLevel="0" collapsed="false">
      <c r="B7" s="33" t="n">
        <v>1</v>
      </c>
      <c r="F7" s="34" t="n">
        <v>22</v>
      </c>
      <c r="G7" s="39" t="n">
        <v>1</v>
      </c>
      <c r="H7" s="33" t="n">
        <v>1</v>
      </c>
      <c r="J7" s="3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00:18Z</dcterms:created>
  <dc:creator>Jan Schmidt</dc:creator>
  <dc:description/>
  <dc:language>en-US</dc:language>
  <cp:lastModifiedBy>Jan Schmidt</cp:lastModifiedBy>
  <dcterms:modified xsi:type="dcterms:W3CDTF">2009-01-26T12:00:07Z</dcterms:modified>
  <cp:revision>0</cp:revision>
  <dc:subject/>
  <dc:title/>
</cp:coreProperties>
</file>